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4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12196.1766</v>
      </c>
      <c r="D19" s="19" t="n">
        <v>752621.07</v>
      </c>
      <c r="E19" s="19" t="n">
        <v>703203.65</v>
      </c>
      <c r="F19" s="20" t="n">
        <v>192137.81</v>
      </c>
      <c r="G19" s="21" t="n">
        <f aca="false">D19+D20-C19-F19-F20</f>
        <v>-451712.91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5130.92</v>
      </c>
      <c r="D21" s="20" t="n">
        <v>190347.22</v>
      </c>
      <c r="E21" s="20" t="n">
        <v>172053.69</v>
      </c>
      <c r="F21" s="20" t="n">
        <v>86160.56</v>
      </c>
      <c r="G21" s="21" t="n">
        <f aca="false">D21+D22+D23-C21-F21-F22-F23</f>
        <v>-133963.8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2177.94</v>
      </c>
      <c r="E22" s="20" t="n">
        <v>234076.37</v>
      </c>
      <c r="F22" s="20" t="n">
        <v>105197.5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07327.0966</v>
      </c>
      <c r="D24" s="24" t="n">
        <f aca="false">SUM(D19:D23)</f>
        <v>1205146.23</v>
      </c>
      <c r="E24" s="24" t="n">
        <f aca="false">SUM(E19:E23)</f>
        <v>1109333.71</v>
      </c>
      <c r="F24" s="24" t="n">
        <f aca="false">SUM(F19:F23)</f>
        <v>383495.89</v>
      </c>
      <c r="G24" s="24" t="n">
        <f aca="false">SUM(G19:G23)</f>
        <v>-585676.75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426.88</v>
      </c>
      <c r="D30" s="20" t="n">
        <v>36124</v>
      </c>
      <c r="E30" s="20" t="n">
        <v>8306.08</v>
      </c>
      <c r="F30" s="20" t="n">
        <v>38426.88</v>
      </c>
      <c r="G30" s="20" t="n">
        <f aca="false">C30-E30-F30</f>
        <v>-8306.0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2181.04</v>
      </c>
      <c r="D31" s="20" t="n">
        <v>173985.32</v>
      </c>
      <c r="E31" s="20" t="n">
        <v>65626.6</v>
      </c>
      <c r="F31" s="20" t="n">
        <v>192181.04</v>
      </c>
      <c r="G31" s="20" t="n">
        <f aca="false">C31-E31-F31</f>
        <v>-65626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852.92</v>
      </c>
      <c r="D32" s="20" t="n">
        <v>159571.38</v>
      </c>
      <c r="E32" s="20" t="n">
        <v>44272.07</v>
      </c>
      <c r="F32" s="20" t="n">
        <v>190603.52</v>
      </c>
      <c r="G32" s="20" t="n">
        <f aca="false">C32-E32-F32</f>
        <v>-65022.6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555.46</v>
      </c>
      <c r="D33" s="20" t="n">
        <v>35952.83</v>
      </c>
      <c r="E33" s="20" t="n">
        <v>9468.8</v>
      </c>
      <c r="F33" s="20" t="n">
        <v>36555.46</v>
      </c>
      <c r="G33" s="20" t="n">
        <f aca="false">C33-E33-F33</f>
        <v>-9468.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62839.68</v>
      </c>
      <c r="D35" s="20" t="n">
        <v>58377.67</v>
      </c>
      <c r="E35" s="20" t="n">
        <v>15928.03</v>
      </c>
      <c r="F35" s="20" t="n">
        <v>62839.68</v>
      </c>
      <c r="G35" s="20" t="n">
        <f aca="false">C35-E35-F35</f>
        <v>-15928.0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723.6</v>
      </c>
      <c r="D36" s="20" t="n">
        <v>17543.4</v>
      </c>
      <c r="E36" s="20" t="n">
        <v>4414.98</v>
      </c>
      <c r="F36" s="20" t="n">
        <v>18723.6</v>
      </c>
      <c r="G36" s="20" t="n">
        <f aca="false">C36-E36-F36</f>
        <v>-4414.9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687.12</v>
      </c>
      <c r="D37" s="20" t="n">
        <v>6251.34</v>
      </c>
      <c r="E37" s="20" t="n">
        <v>1278.81</v>
      </c>
      <c r="F37" s="20" t="n">
        <v>6687.12</v>
      </c>
      <c r="G37" s="20" t="n">
        <f aca="false">C37-E37-F37</f>
        <v>-1278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806.02</v>
      </c>
      <c r="D38" s="20" t="n">
        <v>19093.46</v>
      </c>
      <c r="E38" s="20" t="n">
        <v>6132.99</v>
      </c>
      <c r="F38" s="20" t="n">
        <v>20806.02</v>
      </c>
      <c r="G38" s="20" t="n">
        <f aca="false">C38-E38-F38</f>
        <v>-6132.9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8433.82</v>
      </c>
      <c r="D40" s="20" t="n">
        <v>87395.46</v>
      </c>
      <c r="E40" s="20" t="n">
        <v>9196.05</v>
      </c>
      <c r="F40" s="20" t="n">
        <v>88433.82</v>
      </c>
      <c r="G40" s="20" t="n">
        <f aca="false">C40-E40-F40</f>
        <v>-9196.0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6020.38</v>
      </c>
      <c r="D41" s="20" t="n">
        <v>35670.54</v>
      </c>
      <c r="E41" s="20" t="n">
        <v>4127.53</v>
      </c>
      <c r="F41" s="20" t="n">
        <v>36020.38</v>
      </c>
      <c r="G41" s="20" t="n">
        <f aca="false">C41-E41-F41</f>
        <v>-4127.5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07.74</v>
      </c>
      <c r="E42" s="20" t="n">
        <v>295.07</v>
      </c>
      <c r="F42" s="20" t="n">
        <v>0</v>
      </c>
      <c r="G42" s="20" t="n">
        <f aca="false">C42-E42-F42</f>
        <v>-295.0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16</v>
      </c>
      <c r="D44" s="20" t="n">
        <v>190.64</v>
      </c>
      <c r="E44" s="20" t="n">
        <v>60.68</v>
      </c>
      <c r="F44" s="20" t="n">
        <v>216</v>
      </c>
      <c r="G44" s="20" t="n">
        <f aca="false">C44-E44-F44</f>
        <v>-60.6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70742.92</v>
      </c>
      <c r="D45" s="30" t="n">
        <f aca="false">SUM(D30:D44)</f>
        <v>630263.78</v>
      </c>
      <c r="E45" s="30" t="n">
        <f aca="false">SUM(E30:E44)</f>
        <v>169107.69</v>
      </c>
      <c r="F45" s="30" t="n">
        <f aca="false">SUM(F30:F44)</f>
        <v>691493.52</v>
      </c>
      <c r="G45" s="30" t="n">
        <f aca="false">SUM(G30:G44)</f>
        <v>-189858.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83476.5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12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0603.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52603.5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75889.1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39597.4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6291.6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5Z</dcterms:created>
  <dc:creator>1</dc:creator>
  <dc:description/>
  <dc:language>en-US</dc:language>
  <cp:lastModifiedBy>1</cp:lastModifiedBy>
  <dcterms:modified xsi:type="dcterms:W3CDTF">2015-03-31T08:28:16Z</dcterms:modified>
  <cp:revision>0</cp:revision>
  <dc:subject/>
  <dc:title/>
</cp:coreProperties>
</file>